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2">
  <si>
    <t xml:space="preserve">213 Duck Run Road, PO Box 180, Mackeyville, PA 17750, USA</t>
  </si>
  <si>
    <t xml:space="preserve">sales@americanpiezo.com, www.americanpiezo.com</t>
  </si>
  <si>
    <t xml:space="preserve">P: +1-570-726-6961, F: +1-570-726-7466</t>
  </si>
  <si>
    <t xml:space="preserve">TYPICAL CYLINDER DATA TYPE I (Hard PZT)</t>
  </si>
  <si>
    <t xml:space="preserve">Columns with (*) = input values can be changed</t>
  </si>
  <si>
    <t xml:space="preserve">[APC 25-May-2022 Rev 010]</t>
  </si>
  <si>
    <t xml:space="preserve">*</t>
  </si>
  <si>
    <t xml:space="preserve">Calculate</t>
  </si>
  <si>
    <t xml:space="preserve">Cat #</t>
  </si>
  <si>
    <t xml:space="preserve">OD (mm)</t>
  </si>
  <si>
    <t xml:space="preserve">+/-</t>
  </si>
  <si>
    <t xml:space="preserve">ID (mm)</t>
  </si>
  <si>
    <t xml:space="preserve">Ln (mm)</t>
  </si>
  <si>
    <t xml:space="preserve">WL (mm)</t>
  </si>
  <si>
    <t xml:space="preserve">D31</t>
  </si>
  <si>
    <t xml:space="preserve">D33</t>
  </si>
  <si>
    <t xml:space="preserve">Vdc(max)</t>
  </si>
  <si>
    <t xml:space="preserve">Vdc</t>
  </si>
  <si>
    <t xml:space="preserve">~ Delta LN (m)</t>
  </si>
  <si>
    <t xml:space="preserve">~ Delta Dia (m)</t>
  </si>
  <si>
    <t xml:space="preserve">KT</t>
  </si>
  <si>
    <t xml:space="preserve">Cap (pF)</t>
  </si>
  <si>
    <t xml:space="preserve">~LnFq[KHz]</t>
  </si>
  <si>
    <t xml:space="preserve">~OdFq[KHz]</t>
  </si>
  <si>
    <t xml:space="preserve">~ThFq(KHz)</t>
  </si>
  <si>
    <t xml:space="preserve">42-2094</t>
  </si>
  <si>
    <t xml:space="preserve">.15</t>
  </si>
  <si>
    <t xml:space="preserve">42-2096</t>
  </si>
  <si>
    <t xml:space="preserve">42-2001/2002</t>
  </si>
  <si>
    <t xml:space="preserve">42-2006/2007</t>
  </si>
  <si>
    <t xml:space="preserve">.25</t>
  </si>
  <si>
    <t xml:space="preserve">42-2011/2012</t>
  </si>
  <si>
    <t xml:space="preserve">42-2021/2022</t>
  </si>
  <si>
    <t xml:space="preserve">42-2031/2032</t>
  </si>
  <si>
    <t xml:space="preserve">42-2035/2036</t>
  </si>
  <si>
    <t xml:space="preserve">42-2041/2042</t>
  </si>
  <si>
    <t xml:space="preserve">42-2051/2052</t>
  </si>
  <si>
    <t xml:space="preserve">.35</t>
  </si>
  <si>
    <t xml:space="preserve">42-2072</t>
  </si>
  <si>
    <t xml:space="preserve">Material</t>
  </si>
  <si>
    <t xml:space="preserve">K</t>
  </si>
  <si>
    <t xml:space="preserve">DF</t>
  </si>
  <si>
    <t xml:space="preserve">Tc  [C)</t>
  </si>
  <si>
    <t xml:space="preserve">K31</t>
  </si>
  <si>
    <t xml:space="preserve">Qm</t>
  </si>
  <si>
    <t xml:space="preserve">D33  [pC/N]</t>
  </si>
  <si>
    <t xml:space="preserve">D31  [pC/N]</t>
  </si>
  <si>
    <t xml:space="preserve">D  [g/cc]</t>
  </si>
  <si>
    <t xml:space="preserve">Ag  [um]</t>
  </si>
  <si>
    <t xml:space="preserve">Type I (Hard)</t>
  </si>
  <si>
    <t xml:space="preserve">&gt;.30</t>
  </si>
  <si>
    <t xml:space="preserve">6 to 12</t>
  </si>
  <si>
    <t xml:space="preserve">TYPICAL CYLINDER DATA TYPE II (Soft PZT)</t>
  </si>
  <si>
    <t xml:space="preserve">[APC 18-May-2023 Rev 010]</t>
  </si>
  <si>
    <t xml:space="preserve">42-1094</t>
  </si>
  <si>
    <t xml:space="preserve">42-1096</t>
  </si>
  <si>
    <t xml:space="preserve">42-1001/1002</t>
  </si>
  <si>
    <t xml:space="preserve">42-1006/1007</t>
  </si>
  <si>
    <t xml:space="preserve">42-1011/1012</t>
  </si>
  <si>
    <t xml:space="preserve">42-1021/1022</t>
  </si>
  <si>
    <t xml:space="preserve">42-1100</t>
  </si>
  <si>
    <t xml:space="preserve">.20</t>
  </si>
  <si>
    <t xml:space="preserve">42-1031/1032</t>
  </si>
  <si>
    <t xml:space="preserve">42-1035/1036</t>
  </si>
  <si>
    <t xml:space="preserve">42-1041/1042</t>
  </si>
  <si>
    <t xml:space="preserve">42-1051/1052</t>
  </si>
  <si>
    <t xml:space="preserve">42-1061/1062</t>
  </si>
  <si>
    <t xml:space="preserve">42-1072</t>
  </si>
  <si>
    <t xml:space="preserve">42-1081/1082</t>
  </si>
  <si>
    <t xml:space="preserve">42-1091/1092</t>
  </si>
  <si>
    <t xml:space="preserve">Type II (Soft)</t>
  </si>
  <si>
    <t xml:space="preserve">&gt;.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E+00"/>
    <numFmt numFmtId="168" formatCode="@"/>
    <numFmt numFmtId="169" formatCode="0.000"/>
    <numFmt numFmtId="170" formatCode="0.0E+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Geneva"/>
      <family val="2"/>
    </font>
    <font>
      <sz val="16"/>
      <name val="Geneva"/>
      <family val="2"/>
    </font>
    <font>
      <sz val="12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6120</xdr:colOff>
      <xdr:row>1</xdr:row>
      <xdr:rowOff>0</xdr:rowOff>
    </xdr:from>
    <xdr:to>
      <xdr:col>13</xdr:col>
      <xdr:colOff>776160</xdr:colOff>
      <xdr:row>9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19120" y="190440"/>
          <a:ext cx="2379960" cy="15336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41" activeCellId="0" sqref="B41:T41"/>
    </sheetView>
  </sheetViews>
  <sheetFormatPr defaultColWidth="8.84765625" defaultRowHeight="12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6.42"/>
    <col collapsed="false" customWidth="true" hidden="false" outlineLevel="0" max="3" min="3" style="1" width="9.99"/>
    <col collapsed="false" customWidth="true" hidden="false" outlineLevel="0" max="4" min="4" style="0" width="5.7"/>
    <col collapsed="false" customWidth="true" hidden="false" outlineLevel="0" max="5" min="5" style="1" width="8.99"/>
    <col collapsed="false" customWidth="true" hidden="false" outlineLevel="0" max="6" min="6" style="0" width="4.42"/>
    <col collapsed="false" customWidth="true" hidden="false" outlineLevel="0" max="7" min="7" style="1" width="9.42"/>
    <col collapsed="false" customWidth="true" hidden="false" outlineLevel="0" max="8" min="8" style="0" width="4.42"/>
    <col collapsed="false" customWidth="true" hidden="false" outlineLevel="0" max="9" min="9" style="0" width="10.13"/>
    <col collapsed="false" customWidth="true" hidden="false" outlineLevel="0" max="11" min="10" style="2" width="5.12"/>
    <col collapsed="false" customWidth="true" hidden="false" outlineLevel="0" max="12" min="12" style="2" width="10.7"/>
    <col collapsed="false" customWidth="true" hidden="false" outlineLevel="0" max="13" min="13" style="2" width="6.42"/>
    <col collapsed="false" customWidth="true" hidden="false" outlineLevel="0" max="14" min="14" style="3" width="15.7"/>
    <col collapsed="false" customWidth="true" hidden="false" outlineLevel="0" max="15" min="15" style="3" width="15.99"/>
    <col collapsed="false" customWidth="true" hidden="false" outlineLevel="0" max="16" min="16" style="4" width="6.42"/>
    <col collapsed="false" customWidth="true" hidden="false" outlineLevel="0" max="17" min="17" style="4" width="10.13"/>
    <col collapsed="false" customWidth="true" hidden="false" outlineLevel="0" max="18" min="18" style="0" width="12.7"/>
    <col collapsed="false" customWidth="true" hidden="false" outlineLevel="0" max="19" min="19" style="0" width="12.99"/>
    <col collapsed="false" customWidth="true" hidden="false" outlineLevel="0" max="20" min="20" style="0" width="12.85"/>
    <col collapsed="false" customWidth="true" hidden="false" outlineLevel="0" max="21" min="21" style="5" width="4.84"/>
    <col collapsed="false" customWidth="false" hidden="false" outlineLevel="0" max="23" min="22" style="5" width="8.85"/>
    <col collapsed="false" customWidth="true" hidden="false" outlineLevel="0" max="24" min="24" style="5" width="10.7"/>
    <col collapsed="false" customWidth="false" hidden="false" outlineLevel="0" max="257" min="25" style="5" width="8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23.25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s="7" customFormat="true" ht="23.25" hidden="false" customHeight="false" outlineLevel="0" collapsed="false">
      <c r="B12" s="6" t="s">
        <v>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3.25" hidden="false" customHeight="false" outlineLevel="0" collapsed="false">
      <c r="B13" s="6" t="s">
        <v>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5" hidden="false" customHeight="true" outlineLevel="0" collapsed="false">
      <c r="V14" s="0"/>
      <c r="W14" s="0"/>
    </row>
    <row r="15" customFormat="false" ht="15" hidden="false" customHeight="true" outlineLevel="0" collapsed="false">
      <c r="V15" s="0"/>
      <c r="W15" s="0"/>
    </row>
    <row r="16" s="10" customFormat="true" ht="20.25" hidden="false" customHeight="false" outlineLevel="0" collapsed="false">
      <c r="A16" s="8"/>
      <c r="B16" s="9" t="s">
        <v>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V16" s="8"/>
      <c r="W16" s="8"/>
    </row>
    <row r="17" s="13" customFormat="true" ht="15" hidden="false" customHeight="false" outlineLevel="0" collapsed="false">
      <c r="A17" s="11"/>
      <c r="B17" s="12" t="s">
        <v>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V17" s="11"/>
      <c r="W17" s="11"/>
    </row>
    <row r="18" s="13" customFormat="true" ht="15" hidden="false" customHeight="false" outlineLevel="0" collapsed="false">
      <c r="A18" s="11"/>
      <c r="B18" s="12" t="s">
        <v>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V18" s="11"/>
      <c r="W18" s="11"/>
    </row>
    <row r="19" s="13" customFormat="true" ht="15" hidden="false" customHeight="false" outlineLevel="0" collapsed="false">
      <c r="A19" s="11"/>
      <c r="B19" s="14"/>
      <c r="C19" s="15" t="s">
        <v>6</v>
      </c>
      <c r="D19" s="14"/>
      <c r="E19" s="15" t="s">
        <v>6</v>
      </c>
      <c r="F19" s="14"/>
      <c r="G19" s="15" t="s">
        <v>6</v>
      </c>
      <c r="H19" s="14"/>
      <c r="I19" s="14" t="s">
        <v>7</v>
      </c>
      <c r="J19" s="16" t="s">
        <v>6</v>
      </c>
      <c r="K19" s="16" t="s">
        <v>6</v>
      </c>
      <c r="L19" s="14" t="s">
        <v>7</v>
      </c>
      <c r="M19" s="16" t="s">
        <v>6</v>
      </c>
      <c r="N19" s="14" t="s">
        <v>7</v>
      </c>
      <c r="O19" s="14" t="s">
        <v>7</v>
      </c>
      <c r="P19" s="16" t="s">
        <v>6</v>
      </c>
      <c r="Q19" s="14" t="s">
        <v>7</v>
      </c>
      <c r="R19" s="14" t="s">
        <v>7</v>
      </c>
      <c r="S19" s="14" t="s">
        <v>7</v>
      </c>
      <c r="T19" s="14" t="s">
        <v>7</v>
      </c>
      <c r="U19" s="17"/>
      <c r="V19" s="11"/>
      <c r="W19" s="11"/>
    </row>
    <row r="20" s="13" customFormat="true" ht="15" hidden="false" customHeight="false" outlineLevel="0" collapsed="false">
      <c r="A20" s="11"/>
      <c r="B20" s="18" t="s">
        <v>8</v>
      </c>
      <c r="C20" s="18" t="s">
        <v>9</v>
      </c>
      <c r="D20" s="18" t="s">
        <v>10</v>
      </c>
      <c r="E20" s="18" t="s">
        <v>11</v>
      </c>
      <c r="F20" s="18" t="s">
        <v>10</v>
      </c>
      <c r="G20" s="18" t="s">
        <v>12</v>
      </c>
      <c r="H20" s="18" t="s">
        <v>10</v>
      </c>
      <c r="I20" s="18" t="s">
        <v>13</v>
      </c>
      <c r="J20" s="18" t="s">
        <v>14</v>
      </c>
      <c r="K20" s="18" t="s">
        <v>15</v>
      </c>
      <c r="L20" s="18" t="s">
        <v>16</v>
      </c>
      <c r="M20" s="18" t="s">
        <v>17</v>
      </c>
      <c r="N20" s="18" t="s">
        <v>18</v>
      </c>
      <c r="O20" s="18" t="s">
        <v>19</v>
      </c>
      <c r="P20" s="18" t="s">
        <v>20</v>
      </c>
      <c r="Q20" s="18" t="s">
        <v>21</v>
      </c>
      <c r="R20" s="18" t="s">
        <v>22</v>
      </c>
      <c r="S20" s="18" t="s">
        <v>23</v>
      </c>
      <c r="T20" s="18" t="s">
        <v>24</v>
      </c>
      <c r="U20" s="19"/>
    </row>
    <row r="21" s="11" customFormat="true" ht="15" hidden="false" customHeight="false" outlineLevel="0" collapsed="false">
      <c r="B21" s="20"/>
      <c r="C21" s="21"/>
      <c r="D21" s="22"/>
      <c r="E21" s="21"/>
      <c r="F21" s="20"/>
      <c r="G21" s="21"/>
      <c r="H21" s="20"/>
      <c r="I21" s="23"/>
      <c r="J21" s="24"/>
      <c r="K21" s="24"/>
      <c r="L21" s="24"/>
      <c r="M21" s="24"/>
      <c r="N21" s="25"/>
      <c r="O21" s="25"/>
      <c r="P21" s="24"/>
      <c r="Q21" s="24"/>
      <c r="R21" s="26"/>
      <c r="S21" s="26"/>
      <c r="T21" s="26"/>
      <c r="U21" s="13"/>
    </row>
    <row r="22" s="11" customFormat="true" ht="15" hidden="false" customHeight="false" outlineLevel="0" collapsed="false">
      <c r="B22" s="27" t="s">
        <v>25</v>
      </c>
      <c r="C22" s="28" t="n">
        <v>3</v>
      </c>
      <c r="D22" s="28" t="s">
        <v>26</v>
      </c>
      <c r="E22" s="28" t="n">
        <v>2</v>
      </c>
      <c r="F22" s="28" t="s">
        <v>26</v>
      </c>
      <c r="G22" s="28" t="n">
        <v>5</v>
      </c>
      <c r="H22" s="28" t="s">
        <v>26</v>
      </c>
      <c r="I22" s="29" t="n">
        <f aca="false">(C22-E22)/2</f>
        <v>0.5</v>
      </c>
      <c r="J22" s="30" t="n">
        <v>120</v>
      </c>
      <c r="K22" s="30" t="n">
        <v>300</v>
      </c>
      <c r="L22" s="30" t="n">
        <f aca="false">800*I22</f>
        <v>400</v>
      </c>
      <c r="M22" s="30" t="n">
        <v>400</v>
      </c>
      <c r="N22" s="31" t="n">
        <f aca="false">(2*(J22*10^-12)*(M22)*(G22/1000))/((C22/1000)-(E22/1000))</f>
        <v>4.8E-007</v>
      </c>
      <c r="O22" s="31" t="n">
        <f aca="false">((J22*10^-12)*(((C22+E22)/1000)/2)*M22)/(((C22-E22)/1000)/2)</f>
        <v>2.4E-007</v>
      </c>
      <c r="P22" s="30" t="n">
        <v>1400</v>
      </c>
      <c r="Q22" s="30" t="n">
        <f aca="false">ROUND(((2*P22*(8.854*10^-12)*3.14*(G22/1000))/LN(C22/E22))*10^12,-2)</f>
        <v>1000</v>
      </c>
      <c r="R22" s="30" t="n">
        <f aca="false">1600/G22</f>
        <v>320</v>
      </c>
      <c r="S22" s="30" t="n">
        <f aca="false">(1200/((C22+E22)/2))</f>
        <v>480</v>
      </c>
      <c r="T22" s="30" t="n">
        <f aca="false">ROUND(2075/I22,-1)</f>
        <v>4150</v>
      </c>
      <c r="U22" s="13"/>
    </row>
    <row r="23" s="11" customFormat="true" ht="15" hidden="false" customHeight="false" outlineLevel="0" collapsed="false">
      <c r="B23" s="27" t="s">
        <v>27</v>
      </c>
      <c r="C23" s="28" t="n">
        <v>5</v>
      </c>
      <c r="D23" s="28" t="s">
        <v>26</v>
      </c>
      <c r="E23" s="28" t="n">
        <v>4</v>
      </c>
      <c r="F23" s="28" t="s">
        <v>26</v>
      </c>
      <c r="G23" s="28" t="n">
        <v>10</v>
      </c>
      <c r="H23" s="28" t="s">
        <v>26</v>
      </c>
      <c r="I23" s="29" t="n">
        <f aca="false">(C23-E23)/2</f>
        <v>0.5</v>
      </c>
      <c r="J23" s="30" t="n">
        <v>120</v>
      </c>
      <c r="K23" s="30" t="n">
        <v>300</v>
      </c>
      <c r="L23" s="30" t="n">
        <f aca="false">800*I23</f>
        <v>400</v>
      </c>
      <c r="M23" s="30" t="n">
        <v>400</v>
      </c>
      <c r="N23" s="31" t="n">
        <f aca="false">(2*(J23*10^-12)*(M23)*(G23/1000))/((C23/1000)-(E23/1000))</f>
        <v>9.6E-007</v>
      </c>
      <c r="O23" s="31" t="n">
        <f aca="false">((J23*10^-12)*(((C23+E23)/1000)/2)*M23)/(((C23-E23)/1000)/2)</f>
        <v>4.32E-007</v>
      </c>
      <c r="P23" s="30" t="n">
        <v>1400</v>
      </c>
      <c r="Q23" s="30" t="n">
        <f aca="false">ROUND(((2*P23*(8.854*10^-12)*3.14*(G23/1000))/LN(C23/E23))*10^12,-2)</f>
        <v>3500</v>
      </c>
      <c r="R23" s="30" t="n">
        <f aca="false">1600/G23</f>
        <v>160</v>
      </c>
      <c r="S23" s="30" t="n">
        <f aca="false">(1150/((C23+E23)/2))</f>
        <v>255.555555555556</v>
      </c>
      <c r="T23" s="30" t="n">
        <f aca="false">ROUND(2075/I23,-1)</f>
        <v>4150</v>
      </c>
      <c r="U23" s="13"/>
    </row>
    <row r="24" s="11" customFormat="true" ht="15" hidden="false" customHeight="false" outlineLevel="0" collapsed="false">
      <c r="B24" s="27" t="s">
        <v>28</v>
      </c>
      <c r="C24" s="28" t="n">
        <v>6.35</v>
      </c>
      <c r="D24" s="28" t="s">
        <v>26</v>
      </c>
      <c r="E24" s="28" t="n">
        <v>4.9</v>
      </c>
      <c r="F24" s="28" t="s">
        <v>26</v>
      </c>
      <c r="G24" s="28" t="n">
        <v>6.35</v>
      </c>
      <c r="H24" s="28" t="s">
        <v>26</v>
      </c>
      <c r="I24" s="29" t="n">
        <f aca="false">(C24-E24)/2</f>
        <v>0.725</v>
      </c>
      <c r="J24" s="30" t="n">
        <v>120</v>
      </c>
      <c r="K24" s="30" t="n">
        <v>300</v>
      </c>
      <c r="L24" s="30" t="n">
        <f aca="false">800*I24</f>
        <v>580</v>
      </c>
      <c r="M24" s="30" t="n">
        <v>580</v>
      </c>
      <c r="N24" s="31" t="n">
        <f aca="false">(2*(J24*10^-12)*(M24)*(G24/1000))/((C24/1000)-(E24/1000))</f>
        <v>6.096E-007</v>
      </c>
      <c r="O24" s="31" t="n">
        <f aca="false">((J24*10^-12)*(((C24+E24)/1000)/2)*M24)/(((C24-E24)/1000)/2)</f>
        <v>5.4E-007</v>
      </c>
      <c r="P24" s="30" t="n">
        <v>1400</v>
      </c>
      <c r="Q24" s="30" t="n">
        <f aca="false">ROUND(((2*P24*(8.854*10^-12)*3.14*(G24/1000))/LN(C24/E24))*10^12,-2)</f>
        <v>1900</v>
      </c>
      <c r="R24" s="30" t="n">
        <f aca="false">1800/G24</f>
        <v>283.464566929134</v>
      </c>
      <c r="S24" s="30" t="n">
        <f aca="false">(990/((C24+E24)/2))</f>
        <v>176</v>
      </c>
      <c r="T24" s="30" t="n">
        <f aca="false">ROUND(2175/I24,-1)</f>
        <v>3000</v>
      </c>
      <c r="U24" s="13"/>
    </row>
    <row r="25" s="11" customFormat="true" ht="15" hidden="false" customHeight="false" outlineLevel="0" collapsed="false">
      <c r="B25" s="27" t="s">
        <v>29</v>
      </c>
      <c r="C25" s="28" t="n">
        <v>10</v>
      </c>
      <c r="D25" s="28" t="s">
        <v>30</v>
      </c>
      <c r="E25" s="28" t="n">
        <v>8</v>
      </c>
      <c r="F25" s="28" t="s">
        <v>30</v>
      </c>
      <c r="G25" s="28" t="n">
        <v>10</v>
      </c>
      <c r="H25" s="28" t="s">
        <v>26</v>
      </c>
      <c r="I25" s="29" t="n">
        <f aca="false">(C25-E25)/2</f>
        <v>1</v>
      </c>
      <c r="J25" s="30" t="n">
        <v>120</v>
      </c>
      <c r="K25" s="30" t="n">
        <v>300</v>
      </c>
      <c r="L25" s="30" t="n">
        <f aca="false">800*I25</f>
        <v>800</v>
      </c>
      <c r="M25" s="30" t="n">
        <v>800</v>
      </c>
      <c r="N25" s="31" t="n">
        <f aca="false">(2*(J25*10^-12)*(M25)*(G25/1000))/((C25/1000)-(E25/1000))</f>
        <v>9.6E-007</v>
      </c>
      <c r="O25" s="31" t="n">
        <f aca="false">((J25*10^-12)*(((C25+E25)/1000)/2)*M25)/(((C25-E25)/1000)/2)</f>
        <v>8.64E-007</v>
      </c>
      <c r="P25" s="30" t="n">
        <v>1400</v>
      </c>
      <c r="Q25" s="30" t="n">
        <f aca="false">ROUND(((2*P25*(8.854*10^-12)*3.14*(G25/1000))/LN(C25/E25))*10^12,-2)</f>
        <v>3500</v>
      </c>
      <c r="R25" s="30" t="n">
        <f aca="false">1800/G25</f>
        <v>180</v>
      </c>
      <c r="S25" s="30" t="n">
        <f aca="false">(990/((C25+E25)/2))</f>
        <v>110</v>
      </c>
      <c r="T25" s="30" t="n">
        <f aca="false">ROUND(2175/I25,-1)</f>
        <v>2180</v>
      </c>
      <c r="U25" s="13"/>
    </row>
    <row r="26" s="11" customFormat="true" ht="15" hidden="false" customHeight="false" outlineLevel="0" collapsed="false">
      <c r="B26" s="27" t="s">
        <v>31</v>
      </c>
      <c r="C26" s="28" t="n">
        <v>15.5</v>
      </c>
      <c r="D26" s="28" t="s">
        <v>30</v>
      </c>
      <c r="E26" s="28" t="n">
        <v>11.2</v>
      </c>
      <c r="F26" s="28" t="s">
        <v>30</v>
      </c>
      <c r="G26" s="28" t="n">
        <v>18</v>
      </c>
      <c r="H26" s="28" t="s">
        <v>26</v>
      </c>
      <c r="I26" s="29" t="n">
        <f aca="false">(C26-E26)/2</f>
        <v>2.15</v>
      </c>
      <c r="J26" s="30" t="n">
        <v>120</v>
      </c>
      <c r="K26" s="30" t="n">
        <v>300</v>
      </c>
      <c r="L26" s="30" t="n">
        <f aca="false">800*I26</f>
        <v>1720</v>
      </c>
      <c r="M26" s="30" t="n">
        <v>1000</v>
      </c>
      <c r="N26" s="31" t="n">
        <f aca="false">(2*(J26*10^-12)*(M26)*(G26/1000))/((C26/1000)-(E26/1000))</f>
        <v>1.0046511627907E-006</v>
      </c>
      <c r="O26" s="31" t="n">
        <f aca="false">((J26*10^-12)*(((C26+E26)/1000)/2)*M26)/(((C26-E26)/1000)/2)</f>
        <v>7.45116279069767E-007</v>
      </c>
      <c r="P26" s="30" t="n">
        <v>1400</v>
      </c>
      <c r="Q26" s="30" t="n">
        <f aca="false">ROUND(((2*P26*(8.854*10^-12)*3.14*(G26/1000))/LN(C26/E26))*10^12,-2)</f>
        <v>4300</v>
      </c>
      <c r="R26" s="30" t="n">
        <f aca="false">1800/G26</f>
        <v>100</v>
      </c>
      <c r="S26" s="30" t="n">
        <f aca="false">(990/((C26+E26)/2))</f>
        <v>74.1573033707865</v>
      </c>
      <c r="T26" s="30" t="n">
        <f aca="false">ROUND(2100/I26,-1)</f>
        <v>980</v>
      </c>
      <c r="U26" s="13"/>
    </row>
    <row r="27" s="11" customFormat="true" ht="15" hidden="false" customHeight="false" outlineLevel="0" collapsed="false">
      <c r="B27" s="27" t="s">
        <v>32</v>
      </c>
      <c r="C27" s="28" t="n">
        <v>19</v>
      </c>
      <c r="D27" s="28" t="s">
        <v>30</v>
      </c>
      <c r="E27" s="28" t="n">
        <v>16</v>
      </c>
      <c r="F27" s="28" t="s">
        <v>30</v>
      </c>
      <c r="G27" s="28" t="n">
        <v>20</v>
      </c>
      <c r="H27" s="28" t="s">
        <v>26</v>
      </c>
      <c r="I27" s="29" t="n">
        <f aca="false">(C27-E27)/2</f>
        <v>1.5</v>
      </c>
      <c r="J27" s="30" t="n">
        <v>120</v>
      </c>
      <c r="K27" s="30" t="n">
        <v>300</v>
      </c>
      <c r="L27" s="30" t="n">
        <f aca="false">800*I27</f>
        <v>1200</v>
      </c>
      <c r="M27" s="30" t="n">
        <v>1000</v>
      </c>
      <c r="N27" s="31" t="n">
        <f aca="false">(2*(J27*10^-12)*(M27)*(G27/1000))/((C27/1000)-(E27/1000))</f>
        <v>1.6E-006</v>
      </c>
      <c r="O27" s="31" t="n">
        <f aca="false">((J27*10^-12)*(((C27+E27)/1000)/2)*M27)/(((C27-E27)/1000)/2)</f>
        <v>1.4E-006</v>
      </c>
      <c r="P27" s="30" t="n">
        <v>1400</v>
      </c>
      <c r="Q27" s="30" t="n">
        <f aca="false">ROUND(((2*P27*(8.854*10^-12)*3.14*(G27/1000))/LN(C27/E27))*10^12,-2)</f>
        <v>9100</v>
      </c>
      <c r="R27" s="30" t="n">
        <f aca="false">1800/G27</f>
        <v>90</v>
      </c>
      <c r="S27" s="30" t="n">
        <f aca="false">(990/((C27+E27)/2))</f>
        <v>56.5714285714286</v>
      </c>
      <c r="T27" s="30" t="n">
        <f aca="false">ROUND(2100/I27,-1)</f>
        <v>1400</v>
      </c>
      <c r="U27" s="13"/>
    </row>
    <row r="28" s="11" customFormat="true" ht="15" hidden="false" customHeight="false" outlineLevel="0" collapsed="false">
      <c r="B28" s="27" t="s">
        <v>33</v>
      </c>
      <c r="C28" s="28" t="n">
        <v>22</v>
      </c>
      <c r="D28" s="28" t="s">
        <v>30</v>
      </c>
      <c r="E28" s="28" t="n">
        <v>16</v>
      </c>
      <c r="F28" s="28" t="s">
        <v>30</v>
      </c>
      <c r="G28" s="28" t="n">
        <v>20</v>
      </c>
      <c r="H28" s="28" t="s">
        <v>26</v>
      </c>
      <c r="I28" s="29" t="n">
        <f aca="false">(C28-E28)/2</f>
        <v>3</v>
      </c>
      <c r="J28" s="30" t="n">
        <v>120</v>
      </c>
      <c r="K28" s="30" t="n">
        <v>300</v>
      </c>
      <c r="L28" s="30" t="n">
        <f aca="false">800*I28</f>
        <v>2400</v>
      </c>
      <c r="M28" s="30" t="n">
        <v>1000</v>
      </c>
      <c r="N28" s="31" t="n">
        <f aca="false">(2*(J28*10^-12)*(M28)*(G28/1000))/((C28/1000)-(E28/1000))</f>
        <v>8E-007</v>
      </c>
      <c r="O28" s="31" t="n">
        <f aca="false">((J28*10^-12)*(((C28+E28)/1000)/2)*M28)/(((C28-E28)/1000)/2)</f>
        <v>7.6E-007</v>
      </c>
      <c r="P28" s="30" t="n">
        <v>1400</v>
      </c>
      <c r="Q28" s="30" t="n">
        <f aca="false">ROUND(((2*P28*(8.854*10^-12)*3.14*(G28/1000))/LN(C28/E28))*10^12,-2)</f>
        <v>4900</v>
      </c>
      <c r="R28" s="30" t="n">
        <f aca="false">1700/G28</f>
        <v>85</v>
      </c>
      <c r="S28" s="30" t="n">
        <f aca="false">(990/((C28+E28)/2))</f>
        <v>52.1052631578947</v>
      </c>
      <c r="T28" s="30" t="n">
        <f aca="false">ROUND(2100/I28,-1)</f>
        <v>700</v>
      </c>
      <c r="U28" s="13"/>
    </row>
    <row r="29" s="11" customFormat="true" ht="15" hidden="false" customHeight="false" outlineLevel="0" collapsed="false">
      <c r="B29" s="27" t="s">
        <v>34</v>
      </c>
      <c r="C29" s="28" t="n">
        <v>26</v>
      </c>
      <c r="D29" s="28" t="s">
        <v>30</v>
      </c>
      <c r="E29" s="28" t="n">
        <v>22</v>
      </c>
      <c r="F29" s="28" t="s">
        <v>30</v>
      </c>
      <c r="G29" s="28" t="n">
        <v>20</v>
      </c>
      <c r="H29" s="28" t="s">
        <v>26</v>
      </c>
      <c r="I29" s="29" t="n">
        <f aca="false">(C29-E29)/2</f>
        <v>2</v>
      </c>
      <c r="J29" s="30" t="n">
        <v>120</v>
      </c>
      <c r="K29" s="30" t="n">
        <v>300</v>
      </c>
      <c r="L29" s="30" t="n">
        <f aca="false">800*I29</f>
        <v>1600</v>
      </c>
      <c r="M29" s="30" t="n">
        <v>1000</v>
      </c>
      <c r="N29" s="31" t="n">
        <f aca="false">(2*(J29*10^-12)*(M29)*(G29/1000))/((C29/1000)-(E29/1000))</f>
        <v>1.2E-006</v>
      </c>
      <c r="O29" s="31" t="n">
        <f aca="false">((J29*10^-12)*(((C29+E29)/1000)/2)*M29)/(((C29-E29)/1000)/2)</f>
        <v>1.44E-006</v>
      </c>
      <c r="P29" s="30" t="n">
        <v>1400</v>
      </c>
      <c r="Q29" s="30" t="n">
        <f aca="false">ROUND(((2*P29*(8.854*10^-12)*3.14*(G29/1000))/LN(C29/E29))*10^12,-2)</f>
        <v>9300</v>
      </c>
      <c r="R29" s="30" t="n">
        <f aca="false">1700/G29</f>
        <v>85</v>
      </c>
      <c r="S29" s="30" t="n">
        <f aca="false">(990/((C29+E29)/2))</f>
        <v>41.25</v>
      </c>
      <c r="T29" s="30" t="n">
        <f aca="false">ROUND(2075/I29,-1)</f>
        <v>1040</v>
      </c>
      <c r="U29" s="13"/>
    </row>
    <row r="30" s="11" customFormat="true" ht="15" hidden="false" customHeight="false" outlineLevel="0" collapsed="false">
      <c r="B30" s="27" t="s">
        <v>35</v>
      </c>
      <c r="C30" s="28" t="n">
        <v>30</v>
      </c>
      <c r="D30" s="28" t="s">
        <v>30</v>
      </c>
      <c r="E30" s="28" t="n">
        <v>26</v>
      </c>
      <c r="F30" s="28" t="s">
        <v>30</v>
      </c>
      <c r="G30" s="28" t="n">
        <v>20</v>
      </c>
      <c r="H30" s="28" t="s">
        <v>26</v>
      </c>
      <c r="I30" s="29" t="n">
        <f aca="false">(C30-E30)/2</f>
        <v>2</v>
      </c>
      <c r="J30" s="30" t="n">
        <v>120</v>
      </c>
      <c r="K30" s="30" t="n">
        <v>300</v>
      </c>
      <c r="L30" s="30" t="n">
        <f aca="false">800*I30</f>
        <v>1600</v>
      </c>
      <c r="M30" s="30" t="n">
        <v>1000</v>
      </c>
      <c r="N30" s="31" t="n">
        <f aca="false">(2*(J30*10^-12)*(M30)*(G30/1000))/((C30/1000)-(E30/1000))</f>
        <v>1.2E-006</v>
      </c>
      <c r="O30" s="31" t="n">
        <f aca="false">((J30*10^-12)*(((C30+E30)/1000)/2)*M30)/(((C30-E30)/1000)/2)</f>
        <v>1.68E-006</v>
      </c>
      <c r="P30" s="30" t="n">
        <v>1400</v>
      </c>
      <c r="Q30" s="30" t="n">
        <f aca="false">ROUND(((2*P30*(8.854*10^-12)*3.14*(G30/1000))/LN(C30/E30))*10^12,-2)</f>
        <v>10900</v>
      </c>
      <c r="R30" s="30" t="n">
        <f aca="false">1700/G30</f>
        <v>85</v>
      </c>
      <c r="S30" s="30" t="n">
        <f aca="false">(990/((C30+E30)/2))</f>
        <v>35.3571428571429</v>
      </c>
      <c r="T30" s="30" t="n">
        <f aca="false">ROUND(2075/I30,-1)</f>
        <v>1040</v>
      </c>
      <c r="U30" s="13"/>
    </row>
    <row r="31" s="11" customFormat="true" ht="15" hidden="false" customHeight="false" outlineLevel="0" collapsed="false">
      <c r="B31" s="27" t="s">
        <v>36</v>
      </c>
      <c r="C31" s="28" t="n">
        <v>38</v>
      </c>
      <c r="D31" s="28" t="s">
        <v>37</v>
      </c>
      <c r="E31" s="28" t="n">
        <v>34</v>
      </c>
      <c r="F31" s="28" t="s">
        <v>37</v>
      </c>
      <c r="G31" s="28" t="n">
        <v>25</v>
      </c>
      <c r="H31" s="28" t="s">
        <v>26</v>
      </c>
      <c r="I31" s="29" t="n">
        <f aca="false">(C31-E31)/2</f>
        <v>2</v>
      </c>
      <c r="J31" s="30" t="n">
        <v>120</v>
      </c>
      <c r="K31" s="30" t="n">
        <v>300</v>
      </c>
      <c r="L31" s="30" t="n">
        <f aca="false">800*I31</f>
        <v>1600</v>
      </c>
      <c r="M31" s="30" t="n">
        <v>1000</v>
      </c>
      <c r="N31" s="31" t="n">
        <f aca="false">(2*(J31*10^-12)*(M31)*(G31/1000))/((C31/1000)-(E31/1000))</f>
        <v>1.5E-006</v>
      </c>
      <c r="O31" s="31" t="n">
        <f aca="false">((J31*10^-12)*(((C31+E31)/1000)/2)*M31)/(((C31-E31)/1000)/2)</f>
        <v>2.16E-006</v>
      </c>
      <c r="P31" s="30" t="n">
        <v>1400</v>
      </c>
      <c r="Q31" s="30" t="n">
        <f aca="false">ROUND(((2*P31*(8.854*10^-12)*3.14*(G31/1000))/LN(C31/E31))*10^12,-2)</f>
        <v>17500</v>
      </c>
      <c r="R31" s="30" t="n">
        <f aca="false">1700/G31</f>
        <v>68</v>
      </c>
      <c r="S31" s="30" t="n">
        <f aca="false">(990/((C31+E31)/2))</f>
        <v>27.5</v>
      </c>
      <c r="T31" s="30" t="n">
        <f aca="false">ROUND(2075/I31,-1)</f>
        <v>1040</v>
      </c>
      <c r="U31" s="13"/>
    </row>
    <row r="32" s="11" customFormat="true" ht="15" hidden="false" customHeight="false" outlineLevel="0" collapsed="false">
      <c r="B32" s="27" t="s">
        <v>38</v>
      </c>
      <c r="C32" s="28" t="n">
        <v>50</v>
      </c>
      <c r="D32" s="28" t="s">
        <v>37</v>
      </c>
      <c r="E32" s="28" t="n">
        <v>46</v>
      </c>
      <c r="F32" s="28" t="s">
        <v>37</v>
      </c>
      <c r="G32" s="28" t="n">
        <v>30</v>
      </c>
      <c r="H32" s="28" t="s">
        <v>26</v>
      </c>
      <c r="I32" s="29" t="n">
        <f aca="false">(C32-E32)/2</f>
        <v>2</v>
      </c>
      <c r="J32" s="30" t="n">
        <v>120</v>
      </c>
      <c r="K32" s="30" t="n">
        <v>300</v>
      </c>
      <c r="L32" s="30" t="n">
        <f aca="false">800*I32</f>
        <v>1600</v>
      </c>
      <c r="M32" s="30" t="n">
        <v>1000</v>
      </c>
      <c r="N32" s="31" t="n">
        <f aca="false">(2*(J32*10^-12)*(M32)*(G32/1000))/((C32/1000)-(E32/1000))</f>
        <v>1.8E-006</v>
      </c>
      <c r="O32" s="31" t="n">
        <f aca="false">((J32*10^-12)*(((C32+E32)/1000)/2)*M32)/(((C32-E32)/1000)/2)</f>
        <v>2.88E-006</v>
      </c>
      <c r="P32" s="30" t="n">
        <v>1400</v>
      </c>
      <c r="Q32" s="30" t="n">
        <f aca="false">ROUND(((2*P32*(8.854*10^-12)*3.14*(G32/1000))/LN(C32/E32))*10^12,-2)</f>
        <v>28000</v>
      </c>
      <c r="R32" s="30" t="n">
        <f aca="false">1700/G32</f>
        <v>56.6666666666667</v>
      </c>
      <c r="S32" s="30" t="n">
        <f aca="false">(990/((C32+E32)/2))</f>
        <v>20.625</v>
      </c>
      <c r="T32" s="30" t="n">
        <f aca="false">ROUND(2075/I32,-1)</f>
        <v>1040</v>
      </c>
      <c r="U32" s="13"/>
    </row>
    <row r="33" s="11" customFormat="true" ht="15" hidden="false" customHeight="false" outlineLevel="0" collapsed="false">
      <c r="U33" s="13"/>
    </row>
    <row r="34" s="11" customFormat="true" ht="15" hidden="false" customHeight="false" outlineLevel="0" collapsed="false">
      <c r="U34" s="13"/>
    </row>
    <row r="35" s="11" customFormat="true" ht="15" hidden="false" customHeight="false" outlineLevel="0" collapsed="false">
      <c r="C35" s="32" t="s">
        <v>39</v>
      </c>
      <c r="D35" s="32"/>
      <c r="E35" s="32" t="s">
        <v>40</v>
      </c>
      <c r="F35" s="32"/>
      <c r="G35" s="32" t="s">
        <v>41</v>
      </c>
      <c r="H35" s="32"/>
      <c r="I35" s="32" t="s">
        <v>42</v>
      </c>
      <c r="J35" s="32"/>
      <c r="K35" s="32" t="s">
        <v>43</v>
      </c>
      <c r="L35" s="32"/>
      <c r="M35" s="32" t="s">
        <v>44</v>
      </c>
      <c r="N35" s="33" t="s">
        <v>45</v>
      </c>
      <c r="O35" s="33" t="s">
        <v>46</v>
      </c>
      <c r="P35" s="33" t="s">
        <v>47</v>
      </c>
      <c r="Q35" s="33"/>
      <c r="R35" s="33" t="s">
        <v>48</v>
      </c>
      <c r="U35" s="13"/>
    </row>
    <row r="36" s="13" customFormat="true" ht="15" hidden="false" customHeight="false" outlineLevel="0" collapsed="false">
      <c r="A36" s="11"/>
      <c r="B36" s="11"/>
      <c r="C36" s="32" t="s">
        <v>49</v>
      </c>
      <c r="D36" s="32"/>
      <c r="E36" s="32" t="n">
        <v>1300</v>
      </c>
      <c r="F36" s="32"/>
      <c r="G36" s="32" t="n">
        <v>0.01</v>
      </c>
      <c r="H36" s="32"/>
      <c r="I36" s="32" t="n">
        <v>320</v>
      </c>
      <c r="J36" s="32"/>
      <c r="K36" s="32" t="s">
        <v>50</v>
      </c>
      <c r="L36" s="32"/>
      <c r="M36" s="32" t="n">
        <v>600</v>
      </c>
      <c r="N36" s="33" t="n">
        <v>280</v>
      </c>
      <c r="O36" s="33" t="n">
        <v>120</v>
      </c>
      <c r="P36" s="33" t="n">
        <v>7.5</v>
      </c>
      <c r="Q36" s="33"/>
      <c r="R36" s="33" t="s">
        <v>51</v>
      </c>
      <c r="S36" s="11"/>
      <c r="T36" s="11"/>
    </row>
    <row r="39" s="10" customFormat="true" ht="20.25" hidden="false" customHeight="false" outlineLevel="0" collapsed="false">
      <c r="A39" s="8"/>
      <c r="B39" s="9" t="s">
        <v>5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V39" s="8"/>
      <c r="W39" s="8"/>
    </row>
    <row r="40" s="13" customFormat="true" ht="15" hidden="false" customHeight="false" outlineLevel="0" collapsed="false">
      <c r="A40" s="11"/>
      <c r="B40" s="12" t="s">
        <v>4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V40" s="11"/>
      <c r="W40" s="11"/>
    </row>
    <row r="41" s="13" customFormat="true" ht="15" hidden="false" customHeight="false" outlineLevel="0" collapsed="false">
      <c r="A41" s="11"/>
      <c r="B41" s="12" t="s">
        <v>53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V41" s="11"/>
      <c r="W41" s="11"/>
    </row>
    <row r="42" s="13" customFormat="true" ht="15" hidden="false" customHeight="false" outlineLevel="0" collapsed="false">
      <c r="A42" s="11"/>
      <c r="B42" s="14"/>
      <c r="C42" s="15" t="s">
        <v>6</v>
      </c>
      <c r="D42" s="14"/>
      <c r="E42" s="15" t="s">
        <v>6</v>
      </c>
      <c r="F42" s="14"/>
      <c r="G42" s="15" t="s">
        <v>6</v>
      </c>
      <c r="H42" s="14"/>
      <c r="I42" s="14" t="s">
        <v>7</v>
      </c>
      <c r="J42" s="16" t="s">
        <v>6</v>
      </c>
      <c r="K42" s="16" t="s">
        <v>6</v>
      </c>
      <c r="L42" s="14" t="s">
        <v>7</v>
      </c>
      <c r="M42" s="16" t="s">
        <v>6</v>
      </c>
      <c r="N42" s="14" t="s">
        <v>7</v>
      </c>
      <c r="O42" s="14" t="s">
        <v>7</v>
      </c>
      <c r="P42" s="16" t="s">
        <v>6</v>
      </c>
      <c r="Q42" s="14" t="s">
        <v>7</v>
      </c>
      <c r="R42" s="14" t="s">
        <v>7</v>
      </c>
      <c r="S42" s="14" t="s">
        <v>7</v>
      </c>
      <c r="T42" s="14" t="s">
        <v>7</v>
      </c>
      <c r="U42" s="17"/>
    </row>
    <row r="43" s="13" customFormat="true" ht="15" hidden="false" customHeight="false" outlineLevel="0" collapsed="false">
      <c r="A43" s="11"/>
      <c r="B43" s="18" t="s">
        <v>8</v>
      </c>
      <c r="C43" s="18" t="s">
        <v>9</v>
      </c>
      <c r="D43" s="18" t="s">
        <v>10</v>
      </c>
      <c r="E43" s="18" t="s">
        <v>11</v>
      </c>
      <c r="F43" s="18" t="s">
        <v>10</v>
      </c>
      <c r="G43" s="18" t="s">
        <v>12</v>
      </c>
      <c r="H43" s="18" t="s">
        <v>10</v>
      </c>
      <c r="I43" s="18" t="s">
        <v>13</v>
      </c>
      <c r="J43" s="18" t="s">
        <v>14</v>
      </c>
      <c r="K43" s="18" t="s">
        <v>15</v>
      </c>
      <c r="L43" s="18" t="s">
        <v>16</v>
      </c>
      <c r="M43" s="18" t="s">
        <v>17</v>
      </c>
      <c r="N43" s="18" t="s">
        <v>18</v>
      </c>
      <c r="O43" s="18" t="s">
        <v>19</v>
      </c>
      <c r="P43" s="18" t="s">
        <v>20</v>
      </c>
      <c r="Q43" s="18" t="s">
        <v>21</v>
      </c>
      <c r="R43" s="18" t="s">
        <v>22</v>
      </c>
      <c r="S43" s="18" t="s">
        <v>23</v>
      </c>
      <c r="T43" s="18" t="s">
        <v>24</v>
      </c>
      <c r="U43" s="19"/>
    </row>
    <row r="44" s="13" customFormat="true" ht="15" hidden="false" customHeight="false" outlineLevel="0" collapsed="false">
      <c r="A44" s="11"/>
      <c r="B44" s="20"/>
      <c r="C44" s="21"/>
      <c r="D44" s="22"/>
      <c r="E44" s="21"/>
      <c r="F44" s="20"/>
      <c r="G44" s="21"/>
      <c r="H44" s="20"/>
      <c r="I44" s="23"/>
      <c r="J44" s="24"/>
      <c r="K44" s="24"/>
      <c r="L44" s="24"/>
      <c r="M44" s="24"/>
      <c r="N44" s="25"/>
      <c r="O44" s="25"/>
      <c r="P44" s="24"/>
      <c r="Q44" s="24"/>
      <c r="R44" s="26"/>
      <c r="S44" s="26"/>
      <c r="T44" s="26"/>
    </row>
    <row r="45" s="13" customFormat="true" ht="15" hidden="false" customHeight="false" outlineLevel="0" collapsed="false">
      <c r="A45" s="11"/>
      <c r="B45" s="27" t="s">
        <v>54</v>
      </c>
      <c r="C45" s="28" t="n">
        <v>3</v>
      </c>
      <c r="D45" s="28" t="s">
        <v>26</v>
      </c>
      <c r="E45" s="28" t="n">
        <v>2</v>
      </c>
      <c r="F45" s="28" t="s">
        <v>26</v>
      </c>
      <c r="G45" s="28" t="n">
        <v>5</v>
      </c>
      <c r="H45" s="28" t="s">
        <v>26</v>
      </c>
      <c r="I45" s="29" t="n">
        <f aca="false">(C45-E45)/2</f>
        <v>0.5</v>
      </c>
      <c r="J45" s="30" t="n">
        <v>175</v>
      </c>
      <c r="K45" s="30" t="n">
        <v>400</v>
      </c>
      <c r="L45" s="30" t="n">
        <f aca="false">800*I45</f>
        <v>400</v>
      </c>
      <c r="M45" s="30" t="n">
        <v>400</v>
      </c>
      <c r="N45" s="31" t="n">
        <f aca="false">(2*(J45*10^-12)*(M45)*(G45/1000))/((C45/1000)-(E45/1000))</f>
        <v>7E-007</v>
      </c>
      <c r="O45" s="31" t="n">
        <f aca="false">((J45*10^-12)*(((C45+E45)/1000)/2)*M45)/(((C45-E45)/1000)/2)</f>
        <v>3.5E-007</v>
      </c>
      <c r="P45" s="30" t="n">
        <v>1800</v>
      </c>
      <c r="Q45" s="30" t="n">
        <f aca="false">ROUND(((2*P45*(8.854*10^-12)*3.14*(G45/1000))/LN(C45/E45))*10^12,-2)</f>
        <v>1200</v>
      </c>
      <c r="R45" s="30" t="n">
        <f aca="false">1300/G45</f>
        <v>260</v>
      </c>
      <c r="S45" s="30" t="n">
        <f aca="false">(1050/((C45+E45)/2))</f>
        <v>420</v>
      </c>
      <c r="T45" s="30" t="n">
        <f aca="false">ROUND(2000/I45,-1)</f>
        <v>4000</v>
      </c>
    </row>
    <row r="46" s="13" customFormat="true" ht="15" hidden="false" customHeight="false" outlineLevel="0" collapsed="false">
      <c r="A46" s="11"/>
      <c r="B46" s="27" t="s">
        <v>55</v>
      </c>
      <c r="C46" s="28" t="n">
        <v>5</v>
      </c>
      <c r="D46" s="28" t="s">
        <v>26</v>
      </c>
      <c r="E46" s="28" t="n">
        <v>4</v>
      </c>
      <c r="F46" s="28" t="s">
        <v>26</v>
      </c>
      <c r="G46" s="28" t="n">
        <v>10</v>
      </c>
      <c r="H46" s="28" t="s">
        <v>26</v>
      </c>
      <c r="I46" s="29" t="n">
        <f aca="false">(C46-E46)/2</f>
        <v>0.5</v>
      </c>
      <c r="J46" s="30" t="n">
        <v>175</v>
      </c>
      <c r="K46" s="30" t="n">
        <v>400</v>
      </c>
      <c r="L46" s="30" t="n">
        <f aca="false">800*I46</f>
        <v>400</v>
      </c>
      <c r="M46" s="30" t="n">
        <v>400</v>
      </c>
      <c r="N46" s="31" t="n">
        <f aca="false">(2*(J46*10^-12)*(M46)*(G46/1000))/((C46/1000)-(E46/1000))</f>
        <v>1.4E-006</v>
      </c>
      <c r="O46" s="31" t="n">
        <f aca="false">((J46*10^-12)*(((C46+E46)/1000)/2)*M46)/(((C46-E46)/1000)/2)</f>
        <v>6.3E-007</v>
      </c>
      <c r="P46" s="30" t="n">
        <v>1800</v>
      </c>
      <c r="Q46" s="30" t="n">
        <f aca="false">ROUND(((2*P46*(8.854*10^-12)*3.14*(G46/1000))/LN(C46/E46))*10^12,-2)</f>
        <v>4500</v>
      </c>
      <c r="R46" s="30" t="n">
        <f aca="false">1300/G46</f>
        <v>130</v>
      </c>
      <c r="S46" s="30" t="n">
        <f aca="false">(1050/((C46+E46)/2))</f>
        <v>233.333333333333</v>
      </c>
      <c r="T46" s="30" t="n">
        <f aca="false">ROUND(2000/I46,-1)</f>
        <v>4000</v>
      </c>
    </row>
    <row r="47" s="13" customFormat="true" ht="15" hidden="false" customHeight="false" outlineLevel="0" collapsed="false">
      <c r="A47" s="11"/>
      <c r="B47" s="27" t="s">
        <v>56</v>
      </c>
      <c r="C47" s="28" t="n">
        <v>6.35</v>
      </c>
      <c r="D47" s="28" t="s">
        <v>26</v>
      </c>
      <c r="E47" s="28" t="n">
        <v>4.9</v>
      </c>
      <c r="F47" s="28" t="s">
        <v>26</v>
      </c>
      <c r="G47" s="28" t="n">
        <v>6.35</v>
      </c>
      <c r="H47" s="28" t="s">
        <v>26</v>
      </c>
      <c r="I47" s="29" t="n">
        <f aca="false">(C47-E47)/2</f>
        <v>0.725</v>
      </c>
      <c r="J47" s="30" t="n">
        <v>175</v>
      </c>
      <c r="K47" s="30" t="n">
        <v>400</v>
      </c>
      <c r="L47" s="30" t="n">
        <f aca="false">800*I47</f>
        <v>580</v>
      </c>
      <c r="M47" s="30" t="n">
        <v>580</v>
      </c>
      <c r="N47" s="31" t="n">
        <f aca="false">(2*(J47*10^-12)*(M47)*(G47/1000))/((C47/1000)-(E47/1000))</f>
        <v>8.89000000000001E-007</v>
      </c>
      <c r="O47" s="31" t="n">
        <f aca="false">((J47*10^-12)*(((C47+E47)/1000)/2)*M47)/(((C47-E47)/1000)/2)</f>
        <v>7.875E-007</v>
      </c>
      <c r="P47" s="30" t="n">
        <v>1800</v>
      </c>
      <c r="Q47" s="30" t="n">
        <f aca="false">ROUND(((2*P47*(8.854*10^-12)*3.14*(G47/1000))/LN(C47/E47))*10^12,-2)</f>
        <v>2500</v>
      </c>
      <c r="R47" s="30" t="n">
        <f aca="false">1650/G47</f>
        <v>259.842519685039</v>
      </c>
      <c r="S47" s="30" t="n">
        <f aca="false">(900/((C47+E47)/2))</f>
        <v>160</v>
      </c>
      <c r="T47" s="30" t="n">
        <f aca="false">ROUND(2000/I47,-1)</f>
        <v>2760</v>
      </c>
    </row>
    <row r="48" s="13" customFormat="true" ht="15" hidden="false" customHeight="false" outlineLevel="0" collapsed="false">
      <c r="A48" s="11"/>
      <c r="B48" s="27" t="s">
        <v>57</v>
      </c>
      <c r="C48" s="28" t="n">
        <v>10</v>
      </c>
      <c r="D48" s="28" t="s">
        <v>30</v>
      </c>
      <c r="E48" s="28" t="n">
        <v>8</v>
      </c>
      <c r="F48" s="28" t="s">
        <v>30</v>
      </c>
      <c r="G48" s="28" t="n">
        <v>10</v>
      </c>
      <c r="H48" s="28" t="s">
        <v>26</v>
      </c>
      <c r="I48" s="29" t="n">
        <f aca="false">(C48-E48)/2</f>
        <v>1</v>
      </c>
      <c r="J48" s="30" t="n">
        <v>175</v>
      </c>
      <c r="K48" s="30" t="n">
        <v>400</v>
      </c>
      <c r="L48" s="30" t="n">
        <f aca="false">800*I48</f>
        <v>800</v>
      </c>
      <c r="M48" s="30" t="n">
        <v>800</v>
      </c>
      <c r="N48" s="31" t="n">
        <f aca="false">(2*(J48*10^-12)*(M48)*(G48/1000))/((C48/1000)-(E48/1000))</f>
        <v>1.4E-006</v>
      </c>
      <c r="O48" s="31" t="n">
        <f aca="false">((J48*10^-12)*(((C48+E48)/1000)/2)*M48)/(((C48-E48)/1000)/2)</f>
        <v>1.26E-006</v>
      </c>
      <c r="P48" s="30" t="n">
        <v>1800</v>
      </c>
      <c r="Q48" s="30" t="n">
        <f aca="false">ROUND(((2*P48*(8.854*10^-12)*3.14*(G48/1000))/LN(C48/E48))*10^12,-2)</f>
        <v>4500</v>
      </c>
      <c r="R48" s="30" t="n">
        <f aca="false">1650/G48</f>
        <v>165</v>
      </c>
      <c r="S48" s="30" t="n">
        <f aca="false">(900/((C48+E48)/2))</f>
        <v>100</v>
      </c>
      <c r="T48" s="30" t="n">
        <f aca="false">ROUND(2000/I48,-1)</f>
        <v>2000</v>
      </c>
    </row>
    <row r="49" s="13" customFormat="true" ht="15" hidden="false" customHeight="false" outlineLevel="0" collapsed="false">
      <c r="A49" s="11"/>
      <c r="B49" s="27" t="s">
        <v>58</v>
      </c>
      <c r="C49" s="28" t="n">
        <v>15.5</v>
      </c>
      <c r="D49" s="28" t="s">
        <v>30</v>
      </c>
      <c r="E49" s="28" t="n">
        <v>11.2</v>
      </c>
      <c r="F49" s="28" t="s">
        <v>30</v>
      </c>
      <c r="G49" s="28" t="n">
        <v>18</v>
      </c>
      <c r="H49" s="28" t="s">
        <v>26</v>
      </c>
      <c r="I49" s="29" t="n">
        <f aca="false">(C49-E49)/2</f>
        <v>2.15</v>
      </c>
      <c r="J49" s="30" t="n">
        <v>175</v>
      </c>
      <c r="K49" s="30" t="n">
        <v>400</v>
      </c>
      <c r="L49" s="30" t="n">
        <f aca="false">800*I49</f>
        <v>1720</v>
      </c>
      <c r="M49" s="30" t="n">
        <v>1000</v>
      </c>
      <c r="N49" s="31" t="n">
        <f aca="false">(2*(J49*10^-12)*(M49)*(G49/1000))/((C49/1000)-(E49/1000))</f>
        <v>1.46511627906977E-006</v>
      </c>
      <c r="O49" s="31" t="n">
        <f aca="false">((J49*10^-12)*(((C49+E49)/1000)/2)*M49)/(((C49-E49)/1000)/2)</f>
        <v>1.08662790697674E-006</v>
      </c>
      <c r="P49" s="30" t="n">
        <v>1800</v>
      </c>
      <c r="Q49" s="30" t="n">
        <f aca="false">ROUND(((2*P49*(8.854*10^-12)*3.14*(G49/1000))/LN(C49/E49))*10^12,-2)</f>
        <v>5500</v>
      </c>
      <c r="R49" s="30" t="n">
        <f aca="false">1650/G49</f>
        <v>91.6666666666667</v>
      </c>
      <c r="S49" s="30" t="n">
        <f aca="false">(900/((C49+E49)/2))</f>
        <v>67.4157303370787</v>
      </c>
      <c r="T49" s="30" t="n">
        <f aca="false">ROUND(2000/I49,-1)</f>
        <v>930</v>
      </c>
    </row>
    <row r="50" s="13" customFormat="true" ht="15" hidden="false" customHeight="false" outlineLevel="0" collapsed="false">
      <c r="A50" s="11"/>
      <c r="B50" s="27" t="s">
        <v>59</v>
      </c>
      <c r="C50" s="28" t="n">
        <v>19</v>
      </c>
      <c r="D50" s="28" t="s">
        <v>30</v>
      </c>
      <c r="E50" s="28" t="n">
        <v>16</v>
      </c>
      <c r="F50" s="28" t="s">
        <v>30</v>
      </c>
      <c r="G50" s="28" t="n">
        <v>20</v>
      </c>
      <c r="H50" s="28" t="s">
        <v>26</v>
      </c>
      <c r="I50" s="29" t="n">
        <f aca="false">(C50-E50)/2</f>
        <v>1.5</v>
      </c>
      <c r="J50" s="30" t="n">
        <v>175</v>
      </c>
      <c r="K50" s="30" t="n">
        <v>400</v>
      </c>
      <c r="L50" s="30" t="n">
        <f aca="false">800*I50</f>
        <v>1200</v>
      </c>
      <c r="M50" s="30" t="n">
        <v>1000</v>
      </c>
      <c r="N50" s="31" t="n">
        <f aca="false">(2*(J50*10^-12)*(M50)*(G50/1000))/((C50/1000)-(E50/1000))</f>
        <v>2.33333333333333E-006</v>
      </c>
      <c r="O50" s="31" t="n">
        <f aca="false">((J50*10^-12)*(((C50+E50)/1000)/2)*M50)/(((C50-E50)/1000)/2)</f>
        <v>2.04166666666667E-006</v>
      </c>
      <c r="P50" s="30" t="n">
        <v>1800</v>
      </c>
      <c r="Q50" s="30" t="n">
        <f aca="false">ROUND(((2*P50*(8.854*10^-12)*3.14*(G50/1000))/LN(C50/E50))*10^12,-2)</f>
        <v>11600</v>
      </c>
      <c r="R50" s="30" t="n">
        <f aca="false">1650/G50</f>
        <v>82.5</v>
      </c>
      <c r="S50" s="30" t="n">
        <f aca="false">(900/((C50+E50)/2))</f>
        <v>51.4285714285714</v>
      </c>
      <c r="T50" s="30" t="n">
        <f aca="false">ROUND(2000/I50,-1)</f>
        <v>1330</v>
      </c>
    </row>
    <row r="51" s="13" customFormat="true" ht="15" hidden="false" customHeight="false" outlineLevel="0" collapsed="false">
      <c r="A51" s="11"/>
      <c r="B51" s="27" t="s">
        <v>60</v>
      </c>
      <c r="C51" s="28" t="n">
        <v>22</v>
      </c>
      <c r="D51" s="18" t="s">
        <v>61</v>
      </c>
      <c r="E51" s="28" t="n">
        <v>20</v>
      </c>
      <c r="F51" s="28" t="s">
        <v>30</v>
      </c>
      <c r="G51" s="28" t="n">
        <v>10</v>
      </c>
      <c r="H51" s="28" t="s">
        <v>26</v>
      </c>
      <c r="I51" s="29" t="n">
        <f aca="false">(C51-E51)/2</f>
        <v>1</v>
      </c>
      <c r="J51" s="30" t="n">
        <v>175</v>
      </c>
      <c r="K51" s="30" t="n">
        <v>400</v>
      </c>
      <c r="L51" s="30" t="n">
        <f aca="false">800*I51</f>
        <v>800</v>
      </c>
      <c r="M51" s="30" t="n">
        <v>1000</v>
      </c>
      <c r="N51" s="31" t="n">
        <f aca="false">(2*(J51*10^-12)*(M51)*(G51/1000))/((C51/1000)-(E51/1000))</f>
        <v>1.75E-006</v>
      </c>
      <c r="O51" s="31" t="n">
        <f aca="false">((J51*10^-12)*(((C51+E51)/1000)/2)*M51)/(((C51-E51)/1000)/2)</f>
        <v>3.675E-006</v>
      </c>
      <c r="P51" s="30" t="n">
        <v>1800</v>
      </c>
      <c r="Q51" s="30" t="n">
        <f aca="false">ROUND(((2*P51*(8.854*10^-12)*3.14*(G51/1000))/LN(C51/E51))*10^12,-2)</f>
        <v>10500</v>
      </c>
      <c r="R51" s="30" t="n">
        <f aca="false">1550/G51</f>
        <v>155</v>
      </c>
      <c r="S51" s="30" t="n">
        <f aca="false">(900/((C51+E51)/2))</f>
        <v>42.8571428571429</v>
      </c>
      <c r="T51" s="30" t="n">
        <f aca="false">ROUND(2000/I51,-1)</f>
        <v>2000</v>
      </c>
    </row>
    <row r="52" s="13" customFormat="true" ht="15" hidden="false" customHeight="false" outlineLevel="0" collapsed="false">
      <c r="A52" s="11"/>
      <c r="B52" s="27" t="s">
        <v>62</v>
      </c>
      <c r="C52" s="28" t="n">
        <v>22</v>
      </c>
      <c r="D52" s="28" t="s">
        <v>30</v>
      </c>
      <c r="E52" s="28" t="n">
        <v>16</v>
      </c>
      <c r="F52" s="28" t="s">
        <v>30</v>
      </c>
      <c r="G52" s="28" t="n">
        <v>20</v>
      </c>
      <c r="H52" s="28" t="s">
        <v>26</v>
      </c>
      <c r="I52" s="29" t="n">
        <f aca="false">(C52-E52)/2</f>
        <v>3</v>
      </c>
      <c r="J52" s="30" t="n">
        <v>175</v>
      </c>
      <c r="K52" s="30" t="n">
        <v>400</v>
      </c>
      <c r="L52" s="30" t="n">
        <f aca="false">800*I52</f>
        <v>2400</v>
      </c>
      <c r="M52" s="30" t="n">
        <v>1000</v>
      </c>
      <c r="N52" s="31" t="n">
        <f aca="false">(2*(J52*10^-12)*(M52)*(G52/1000))/((C52/1000)-(E52/1000))</f>
        <v>1.16666666666667E-006</v>
      </c>
      <c r="O52" s="31" t="n">
        <f aca="false">((J52*10^-12)*(((C52+E52)/1000)/2)*M52)/(((C52-E52)/1000)/2)</f>
        <v>1.10833333333333E-006</v>
      </c>
      <c r="P52" s="30" t="n">
        <v>1800</v>
      </c>
      <c r="Q52" s="30" t="n">
        <f aca="false">ROUND(((2*P52*(8.854*10^-12)*3.14*(G52/1000))/LN(C52/E52))*10^12,-2)</f>
        <v>6300</v>
      </c>
      <c r="R52" s="30" t="n">
        <f aca="false">1650/G52</f>
        <v>82.5</v>
      </c>
      <c r="S52" s="30" t="n">
        <f aca="false">(900/((C52+E52)/2))</f>
        <v>47.3684210526316</v>
      </c>
      <c r="T52" s="30" t="n">
        <f aca="false">ROUND(2000/I52,-1)</f>
        <v>670</v>
      </c>
    </row>
    <row r="53" s="13" customFormat="true" ht="15" hidden="false" customHeight="false" outlineLevel="0" collapsed="false">
      <c r="A53" s="11"/>
      <c r="B53" s="27" t="s">
        <v>63</v>
      </c>
      <c r="C53" s="28" t="n">
        <v>26</v>
      </c>
      <c r="D53" s="28" t="s">
        <v>30</v>
      </c>
      <c r="E53" s="28" t="n">
        <v>22</v>
      </c>
      <c r="F53" s="28" t="s">
        <v>30</v>
      </c>
      <c r="G53" s="28" t="n">
        <v>20</v>
      </c>
      <c r="H53" s="28" t="s">
        <v>26</v>
      </c>
      <c r="I53" s="29" t="n">
        <f aca="false">(C53-E53)/2</f>
        <v>2</v>
      </c>
      <c r="J53" s="30" t="n">
        <v>175</v>
      </c>
      <c r="K53" s="30" t="n">
        <v>400</v>
      </c>
      <c r="L53" s="30" t="n">
        <f aca="false">800*I53</f>
        <v>1600</v>
      </c>
      <c r="M53" s="30" t="n">
        <v>1000</v>
      </c>
      <c r="N53" s="31" t="n">
        <f aca="false">(2*(J53*10^-12)*(M53)*(G53/1000))/((C53/1000)-(E53/1000))</f>
        <v>1.75E-006</v>
      </c>
      <c r="O53" s="31" t="n">
        <f aca="false">((J53*10^-12)*(((C53+E53)/1000)/2)*M53)/(((C53-E53)/1000)/2)</f>
        <v>2.1E-006</v>
      </c>
      <c r="P53" s="30" t="n">
        <v>1800</v>
      </c>
      <c r="Q53" s="30" t="n">
        <f aca="false">ROUND(((2*P53*(8.854*10^-12)*3.14*(G53/1000))/LN(C53/E53))*10^12,-2)</f>
        <v>12000</v>
      </c>
      <c r="R53" s="30" t="n">
        <f aca="false">1650/G53</f>
        <v>82.5</v>
      </c>
      <c r="S53" s="30" t="n">
        <f aca="false">(900/((C53+E53)/2))</f>
        <v>37.5</v>
      </c>
      <c r="T53" s="30" t="n">
        <f aca="false">ROUND(2000/I53,-1)</f>
        <v>1000</v>
      </c>
    </row>
    <row r="54" s="13" customFormat="true" ht="15" hidden="false" customHeight="false" outlineLevel="0" collapsed="false">
      <c r="A54" s="11"/>
      <c r="B54" s="27" t="s">
        <v>64</v>
      </c>
      <c r="C54" s="28" t="n">
        <v>30</v>
      </c>
      <c r="D54" s="28" t="s">
        <v>30</v>
      </c>
      <c r="E54" s="28" t="n">
        <v>26</v>
      </c>
      <c r="F54" s="28" t="s">
        <v>30</v>
      </c>
      <c r="G54" s="28" t="n">
        <v>20</v>
      </c>
      <c r="H54" s="28" t="s">
        <v>26</v>
      </c>
      <c r="I54" s="29" t="n">
        <f aca="false">(C54-E54)/2</f>
        <v>2</v>
      </c>
      <c r="J54" s="30" t="n">
        <v>175</v>
      </c>
      <c r="K54" s="30" t="n">
        <v>400</v>
      </c>
      <c r="L54" s="30" t="n">
        <f aca="false">800*I54</f>
        <v>1600</v>
      </c>
      <c r="M54" s="30" t="n">
        <v>1000</v>
      </c>
      <c r="N54" s="31" t="n">
        <f aca="false">(2*(J54*10^-12)*(M54)*(G54/1000))/((C54/1000)-(E54/1000))</f>
        <v>1.75E-006</v>
      </c>
      <c r="O54" s="31" t="n">
        <f aca="false">((J54*10^-12)*(((C54+E54)/1000)/2)*M54)/(((C54-E54)/1000)/2)</f>
        <v>2.45E-006</v>
      </c>
      <c r="P54" s="30" t="n">
        <v>1800</v>
      </c>
      <c r="Q54" s="30" t="n">
        <f aca="false">ROUND(((2*P54*(8.854*10^-12)*3.14*(G54/1000))/LN(C54/E54))*10^12,-2)</f>
        <v>14000</v>
      </c>
      <c r="R54" s="30" t="n">
        <f aca="false">1650/G54</f>
        <v>82.5</v>
      </c>
      <c r="S54" s="30" t="n">
        <f aca="false">(900/((C54+E54)/2))</f>
        <v>32.1428571428571</v>
      </c>
      <c r="T54" s="30" t="n">
        <f aca="false">ROUND(2000/I54,-1)</f>
        <v>1000</v>
      </c>
    </row>
    <row r="55" s="13" customFormat="true" ht="15" hidden="false" customHeight="false" outlineLevel="0" collapsed="false">
      <c r="A55" s="11"/>
      <c r="B55" s="27" t="s">
        <v>65</v>
      </c>
      <c r="C55" s="28" t="n">
        <v>38</v>
      </c>
      <c r="D55" s="28" t="s">
        <v>37</v>
      </c>
      <c r="E55" s="28" t="n">
        <v>34</v>
      </c>
      <c r="F55" s="28" t="s">
        <v>37</v>
      </c>
      <c r="G55" s="28" t="n">
        <v>25</v>
      </c>
      <c r="H55" s="28" t="s">
        <v>26</v>
      </c>
      <c r="I55" s="29" t="n">
        <f aca="false">(C55-E55)/2</f>
        <v>2</v>
      </c>
      <c r="J55" s="30" t="n">
        <v>175</v>
      </c>
      <c r="K55" s="30" t="n">
        <v>400</v>
      </c>
      <c r="L55" s="30" t="n">
        <f aca="false">800*I55</f>
        <v>1600</v>
      </c>
      <c r="M55" s="30" t="n">
        <v>1000</v>
      </c>
      <c r="N55" s="31" t="n">
        <f aca="false">(2*(J55*10^-12)*(M55)*(G55/1000))/((C55/1000)-(E55/1000))</f>
        <v>2.1875E-006</v>
      </c>
      <c r="O55" s="31" t="n">
        <f aca="false">((J55*10^-12)*(((C55+E55)/1000)/2)*M55)/(((C55-E55)/1000)/2)</f>
        <v>3.15E-006</v>
      </c>
      <c r="P55" s="30" t="n">
        <v>1800</v>
      </c>
      <c r="Q55" s="30" t="n">
        <f aca="false">ROUND(((2*P55*(8.854*10^-12)*3.14*(G55/1000))/LN(C55/E55))*10^12,-2)</f>
        <v>22500</v>
      </c>
      <c r="R55" s="30" t="n">
        <f aca="false">1650/G55</f>
        <v>66</v>
      </c>
      <c r="S55" s="30" t="n">
        <f aca="false">(900/((C55+E55)/2))</f>
        <v>25</v>
      </c>
      <c r="T55" s="30" t="n">
        <f aca="false">ROUND(2000/I55,-1)</f>
        <v>1000</v>
      </c>
    </row>
    <row r="56" s="13" customFormat="true" ht="15" hidden="false" customHeight="false" outlineLevel="0" collapsed="false">
      <c r="A56" s="11"/>
      <c r="B56" s="27" t="s">
        <v>66</v>
      </c>
      <c r="C56" s="28" t="n">
        <v>44</v>
      </c>
      <c r="D56" s="28" t="s">
        <v>37</v>
      </c>
      <c r="E56" s="28" t="n">
        <v>38</v>
      </c>
      <c r="F56" s="28" t="s">
        <v>37</v>
      </c>
      <c r="G56" s="28" t="n">
        <v>30</v>
      </c>
      <c r="H56" s="28" t="s">
        <v>26</v>
      </c>
      <c r="I56" s="29" t="n">
        <f aca="false">(C56-E56)/2</f>
        <v>3</v>
      </c>
      <c r="J56" s="30" t="n">
        <v>175</v>
      </c>
      <c r="K56" s="30" t="n">
        <v>400</v>
      </c>
      <c r="L56" s="30" t="n">
        <f aca="false">800*I56</f>
        <v>2400</v>
      </c>
      <c r="M56" s="30" t="n">
        <v>1000</v>
      </c>
      <c r="N56" s="31" t="n">
        <f aca="false">(2*(J56*10^-12)*(M56)*(G56/1000))/((C56/1000)-(E56/1000))</f>
        <v>1.75E-006</v>
      </c>
      <c r="O56" s="31" t="n">
        <f aca="false">((J56*10^-12)*(((C56+E56)/1000)/2)*M56)/(((C56-E56)/1000)/2)</f>
        <v>2.39166666666667E-006</v>
      </c>
      <c r="P56" s="30" t="n">
        <v>1800</v>
      </c>
      <c r="Q56" s="30" t="n">
        <f aca="false">ROUND(((2*P56*(8.854*10^-12)*3.14*(G56/1000))/LN(C56/E56))*10^12,-2)</f>
        <v>20500</v>
      </c>
      <c r="R56" s="30" t="n">
        <f aca="false">1650/G56</f>
        <v>55</v>
      </c>
      <c r="S56" s="30" t="n">
        <f aca="false">(900/((C56+E56)/2))</f>
        <v>21.9512195121951</v>
      </c>
      <c r="T56" s="30" t="n">
        <f aca="false">ROUND(2000/I56,-1)</f>
        <v>670</v>
      </c>
    </row>
    <row r="57" s="13" customFormat="true" ht="15" hidden="false" customHeight="false" outlineLevel="0" collapsed="false">
      <c r="A57" s="11"/>
      <c r="B57" s="27" t="s">
        <v>67</v>
      </c>
      <c r="C57" s="28" t="n">
        <v>50</v>
      </c>
      <c r="D57" s="28" t="s">
        <v>37</v>
      </c>
      <c r="E57" s="28" t="n">
        <v>46</v>
      </c>
      <c r="F57" s="28" t="s">
        <v>37</v>
      </c>
      <c r="G57" s="28" t="n">
        <v>30</v>
      </c>
      <c r="H57" s="28" t="s">
        <v>26</v>
      </c>
      <c r="I57" s="29" t="n">
        <f aca="false">(C57-E57)/2</f>
        <v>2</v>
      </c>
      <c r="J57" s="30" t="n">
        <v>175</v>
      </c>
      <c r="K57" s="30" t="n">
        <v>400</v>
      </c>
      <c r="L57" s="30" t="n">
        <f aca="false">800*I57</f>
        <v>1600</v>
      </c>
      <c r="M57" s="30" t="n">
        <v>1000</v>
      </c>
      <c r="N57" s="31" t="n">
        <f aca="false">(2*(J57*10^-12)*(M57)*(G57/1000))/((C57/1000)-(E57/1000))</f>
        <v>2.625E-006</v>
      </c>
      <c r="O57" s="31" t="n">
        <f aca="false">((J57*10^-12)*(((C57+E57)/1000)/2)*M57)/(((C57-E57)/1000)/2)</f>
        <v>4.2E-006</v>
      </c>
      <c r="P57" s="30" t="n">
        <v>1800</v>
      </c>
      <c r="Q57" s="30" t="n">
        <f aca="false">ROUND(((2*P57*(8.854*10^-12)*3.14*(G57/1000))/LN(C57/E57))*10^12,-2)</f>
        <v>36000</v>
      </c>
      <c r="R57" s="30" t="n">
        <f aca="false">1650/G57</f>
        <v>55</v>
      </c>
      <c r="S57" s="30" t="n">
        <f aca="false">(900/((C57+E57)/2))</f>
        <v>18.75</v>
      </c>
      <c r="T57" s="30" t="n">
        <f aca="false">ROUND(2000/I57,-1)</f>
        <v>1000</v>
      </c>
    </row>
    <row r="58" s="13" customFormat="true" ht="15" hidden="false" customHeight="false" outlineLevel="0" collapsed="false">
      <c r="A58" s="11"/>
      <c r="B58" s="27" t="s">
        <v>68</v>
      </c>
      <c r="C58" s="28" t="n">
        <v>68</v>
      </c>
      <c r="D58" s="28" t="s">
        <v>37</v>
      </c>
      <c r="E58" s="28" t="n">
        <v>60</v>
      </c>
      <c r="F58" s="28" t="s">
        <v>37</v>
      </c>
      <c r="G58" s="28" t="n">
        <v>25</v>
      </c>
      <c r="H58" s="28" t="s">
        <v>26</v>
      </c>
      <c r="I58" s="29" t="n">
        <f aca="false">(C58-E58)/2</f>
        <v>4</v>
      </c>
      <c r="J58" s="30" t="n">
        <v>175</v>
      </c>
      <c r="K58" s="30" t="n">
        <v>400</v>
      </c>
      <c r="L58" s="30" t="n">
        <f aca="false">800*I58</f>
        <v>3200</v>
      </c>
      <c r="M58" s="30" t="n">
        <v>1000</v>
      </c>
      <c r="N58" s="31" t="n">
        <f aca="false">(2*(J58*10^-12)*(M58)*(G58/1000))/((C58/1000)-(E58/1000))</f>
        <v>1.09375E-006</v>
      </c>
      <c r="O58" s="31" t="n">
        <f aca="false">((J58*10^-12)*(((C58+E58)/1000)/2)*M58)/(((C58-E58)/1000)/2)</f>
        <v>2.8E-006</v>
      </c>
      <c r="P58" s="30" t="n">
        <v>1800</v>
      </c>
      <c r="Q58" s="30" t="n">
        <f aca="false">ROUND(((2*P58*(8.854*10^-12)*3.14*(G58/1000))/LN(C58/E58))*10^12,-2)</f>
        <v>20000</v>
      </c>
      <c r="R58" s="30" t="n">
        <f aca="false">1650/G58</f>
        <v>66</v>
      </c>
      <c r="S58" s="30" t="n">
        <f aca="false">(900/((C58+E58)/2))</f>
        <v>14.0625</v>
      </c>
      <c r="T58" s="30" t="n">
        <f aca="false">ROUND(2000/I58,-1)</f>
        <v>500</v>
      </c>
    </row>
    <row r="59" s="13" customFormat="true" ht="15" hidden="false" customHeight="false" outlineLevel="0" collapsed="false">
      <c r="A59" s="11"/>
      <c r="B59" s="27" t="s">
        <v>69</v>
      </c>
      <c r="C59" s="28" t="n">
        <v>85</v>
      </c>
      <c r="D59" s="28" t="s">
        <v>37</v>
      </c>
      <c r="E59" s="28" t="n">
        <v>77</v>
      </c>
      <c r="F59" s="28" t="s">
        <v>37</v>
      </c>
      <c r="G59" s="28" t="n">
        <v>30</v>
      </c>
      <c r="H59" s="28" t="s">
        <v>26</v>
      </c>
      <c r="I59" s="29" t="n">
        <f aca="false">(C59-E59)/2</f>
        <v>4</v>
      </c>
      <c r="J59" s="30" t="n">
        <v>175</v>
      </c>
      <c r="K59" s="30" t="n">
        <v>400</v>
      </c>
      <c r="L59" s="30" t="n">
        <f aca="false">800*I59</f>
        <v>3200</v>
      </c>
      <c r="M59" s="30" t="n">
        <v>1000</v>
      </c>
      <c r="N59" s="31" t="n">
        <f aca="false">(2*(J59*10^-12)*(M59)*(G59/1000))/((C59/1000)-(E59/1000))</f>
        <v>1.3125E-006</v>
      </c>
      <c r="O59" s="31" t="n">
        <f aca="false">((J59*10^-12)*(((C59+E59)/1000)/2)*M59)/(((C59-E59)/1000)/2)</f>
        <v>3.54375E-006</v>
      </c>
      <c r="P59" s="30" t="n">
        <v>1800</v>
      </c>
      <c r="Q59" s="30" t="n">
        <f aca="false">ROUND(((2*P59*(8.854*10^-12)*3.14*(G59/1000))/LN(C59/E59))*10^12,-2)</f>
        <v>30400</v>
      </c>
      <c r="R59" s="30" t="n">
        <f aca="false">1650/G59</f>
        <v>55</v>
      </c>
      <c r="S59" s="30" t="n">
        <f aca="false">(900/((C59+E59)/2))</f>
        <v>11.1111111111111</v>
      </c>
      <c r="T59" s="30" t="n">
        <f aca="false">ROUND(2000/I59,-1)</f>
        <v>500</v>
      </c>
    </row>
    <row r="60" s="13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s="13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s="13" customFormat="true" ht="15" hidden="false" customHeight="false" outlineLevel="0" collapsed="false">
      <c r="A62" s="11"/>
      <c r="B62" s="11"/>
      <c r="C62" s="32" t="s">
        <v>39</v>
      </c>
      <c r="D62" s="32"/>
      <c r="E62" s="32" t="s">
        <v>40</v>
      </c>
      <c r="F62" s="32"/>
      <c r="G62" s="32" t="s">
        <v>41</v>
      </c>
      <c r="H62" s="32"/>
      <c r="I62" s="32" t="s">
        <v>42</v>
      </c>
      <c r="J62" s="32"/>
      <c r="K62" s="32" t="s">
        <v>43</v>
      </c>
      <c r="L62" s="32"/>
      <c r="M62" s="32" t="s">
        <v>44</v>
      </c>
      <c r="N62" s="33" t="s">
        <v>45</v>
      </c>
      <c r="O62" s="33" t="s">
        <v>46</v>
      </c>
      <c r="P62" s="33" t="s">
        <v>47</v>
      </c>
      <c r="Q62" s="33"/>
      <c r="R62" s="33" t="s">
        <v>48</v>
      </c>
      <c r="S62" s="11"/>
      <c r="T62" s="11"/>
      <c r="U62" s="11"/>
    </row>
    <row r="63" s="13" customFormat="true" ht="15" hidden="false" customHeight="false" outlineLevel="0" collapsed="false">
      <c r="A63" s="11"/>
      <c r="B63" s="11"/>
      <c r="C63" s="32" t="s">
        <v>70</v>
      </c>
      <c r="D63" s="32"/>
      <c r="E63" s="32" t="n">
        <v>1800</v>
      </c>
      <c r="F63" s="32"/>
      <c r="G63" s="32" t="n">
        <v>0.02</v>
      </c>
      <c r="H63" s="32"/>
      <c r="I63" s="32" t="n">
        <v>300</v>
      </c>
      <c r="J63" s="32"/>
      <c r="K63" s="32" t="s">
        <v>71</v>
      </c>
      <c r="L63" s="32"/>
      <c r="M63" s="32" t="n">
        <v>85</v>
      </c>
      <c r="N63" s="33" t="n">
        <v>350</v>
      </c>
      <c r="O63" s="33" t="n">
        <v>175</v>
      </c>
      <c r="P63" s="33" t="n">
        <v>7.5</v>
      </c>
      <c r="Q63" s="33"/>
      <c r="R63" s="33" t="n">
        <v>12</v>
      </c>
      <c r="S63" s="11"/>
      <c r="T63" s="11"/>
      <c r="U63" s="11"/>
    </row>
  </sheetData>
  <mergeCells count="33">
    <mergeCell ref="B11:T11"/>
    <mergeCell ref="B12:T12"/>
    <mergeCell ref="B13:T13"/>
    <mergeCell ref="B16:T16"/>
    <mergeCell ref="B17:T17"/>
    <mergeCell ref="B18:T18"/>
    <mergeCell ref="C35:D35"/>
    <mergeCell ref="E35:F35"/>
    <mergeCell ref="G35:H35"/>
    <mergeCell ref="I35:J35"/>
    <mergeCell ref="K35:L35"/>
    <mergeCell ref="P35:Q35"/>
    <mergeCell ref="C36:D36"/>
    <mergeCell ref="E36:F36"/>
    <mergeCell ref="G36:H36"/>
    <mergeCell ref="I36:J36"/>
    <mergeCell ref="K36:L36"/>
    <mergeCell ref="P36:Q36"/>
    <mergeCell ref="B39:T39"/>
    <mergeCell ref="B40:T40"/>
    <mergeCell ref="B41:T41"/>
    <mergeCell ref="C62:D62"/>
    <mergeCell ref="E62:F62"/>
    <mergeCell ref="G62:H62"/>
    <mergeCell ref="I62:J62"/>
    <mergeCell ref="K62:L62"/>
    <mergeCell ref="P62:Q62"/>
    <mergeCell ref="C63:D63"/>
    <mergeCell ref="E63:F63"/>
    <mergeCell ref="G63:H63"/>
    <mergeCell ref="I63:J63"/>
    <mergeCell ref="K63:L63"/>
    <mergeCell ref="P63:Q63"/>
  </mergeCells>
  <printOptions headings="false" gridLines="false" gridLinesSet="true" horizontalCentered="true" verticalCentered="false"/>
  <pageMargins left="0" right="0" top="0.5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4:22:59Z</dcterms:created>
  <dc:creator>APC, Inc.</dc:creator>
  <dc:description/>
  <dc:language>en-US</dc:language>
  <cp:lastModifiedBy>Elizabeth Simcox</cp:lastModifiedBy>
  <cp:lastPrinted>2022-05-27T15:36:32Z</cp:lastPrinted>
  <dcterms:modified xsi:type="dcterms:W3CDTF">2023-05-23T18:02:16Z</dcterms:modified>
  <cp:revision>0</cp:revision>
  <dc:subject/>
  <dc:title/>
</cp:coreProperties>
</file>